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innahmen-und Ausgabenplan" sheetId="1" state="visible" r:id="rId2"/>
  </sheets>
  <definedNames>
    <definedName function="false" hidden="false" localSheetId="0" name="_xlnm.Print_Area" vbProcedure="false">'Einnahmen-und Ausgabenplan'!$B$1:$G$54</definedName>
    <definedName function="false" hidden="false" name="kofi_01" vbProcedure="false">'Einnahmen-und Ausgabenplan'!$B$9:$F$16</definedName>
    <definedName function="false" hidden="false" name="kofi_02" vbProcedure="false">'Einnahmen-und Ausgabenplan'!$B$19:$F$19</definedName>
    <definedName function="false" hidden="false" name="kofi_03" vbProcedure="false">'Einnahmen-und Ausgabenplan'!$B$25:$F$25</definedName>
    <definedName function="false" hidden="false" name="kofi_04" vbProcedure="false">'Einnahmen-und Ausgabenplan'!$B$28:$F$32</definedName>
    <definedName function="false" hidden="false" name="kofi_05" vbProcedure="false">'Einnahmen-und Ausgabenplan'!$B$36:$F$39</definedName>
    <definedName function="false" hidden="false" name="kofi_06" vbProcedure="false">'Einnahmen-und Ausgabenplan'!$B$4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rFont val="Arial"/>
            <family val="0"/>
          </rPr>
          <t xml:space="preserve">_x0012_{£_x0001_3ç_x0001_#K+_x0001_º+c£ÑPJs_x0001_#K++_x0001__x000b_c£+_x0001_{cc+s_x0001_#K+_x0001_²+»+s#«s;Ó»+_x001b_[+_x0001_£+C+sqP:«K++s_x0001_K+_x0001_#K+_x0001_²+»+s#«s;Ó»+_x001b_[+_x0001_Kss³{cc_x0001_i_x0001_Ó_x0012__x0001_+{s_x000b_c[{£+sa_x0001_jK+£+a_x0001_+K+[{£+sa_x0001__x000b__x001b_CkK££+cqq_x0001_S+_x0001_s_x000b__x001b_C_x0001_{;_x000b_kk_x0001_«s£+_x001b_CK+#cK_x001b_Ca_x0001_#+C_x000b_c_x0013__x0001_k_x000b__x001b_C£_x0001__x0012_{£_x0001_3ç_x0001_#K+_x0001_º+c£_x0001_i_x0001_*³_x000b_s;+cK_x001b_C+_x0001_*s£»K_x001b_[c«s;#K+s£_x0001_CK+_x0001_[+Ks+_x0001_²{;_x000b__x0013_+sq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7</xdr:col>
                <xdr:colOff>30</xdr:colOff>
                <xdr:row>12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_x0012_{£_x0001_3ç_x0001_#K+_x0001_º+c£ÑP²{s_x0001_»+k_x0001_[{kk+s_x0001__x000b_«_x001b_C_x0001_s{_x001b_C_x0001_Ò«_x001b_Cç+ù_x0001_ZK_x001b_C+s[+K+a_x0001_²+s{a_x0001_*³;q_x0001_ZK_x001b_C+s_x000b_£_x0001_{#+qqq_x0001_ùPbK£+s_x0001_K+_x0001_Ks_x0001_#K++_x0001__x000b_c£+_x0001_#K+_x0001__x000b_s#++s_x0001_:+c#;+_x0013_+_x0001__x000b_«3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1</xdr:rowOff>
              </xdr:from>
              <xdr:to>
                <xdr:col>6</xdr:col>
                <xdr:colOff>40</xdr:colOff>
                <xdr:row>29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_x0012_{£_x0001_3ç_x0001_#K+_x0001_º+c£ÑPbK£+s_x0001_K+_x0001_Ks_x0001_#K++_x0001__x000b_c£+_x0001_#K+_x0001_
£+s_x0001_³{s_x0001_*Kss_x000b_Ck+s_x0001__x000b_«3a_x0001_#K+_x0001__x000b_«_x0001_JC+k_x0001_{S+[£_x0001_£_x000b_kk+sÑ_x0001_*Ks£K££;+c#+a_x0001_+s#+sqq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1</xdr:rowOff>
              </xdr:from>
              <xdr:to>
                <xdr:col>6</xdr:col>
                <xdr:colOff>46</xdr:colOff>
                <xdr:row>3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2">
  <si>
    <t xml:space="preserve">Expenditure and Income Plan</t>
  </si>
  <si>
    <t xml:space="preserve">Project number:</t>
  </si>
  <si>
    <t xml:space="preserve">Film Funding </t>
  </si>
  <si>
    <t xml:space="preserve">Inlandsförderung</t>
  </si>
  <si>
    <r>
      <rPr>
        <sz val="10"/>
        <color rgb="FF0000FF"/>
        <rFont val="Arial"/>
        <family val="2"/>
      </rPr>
      <t xml:space="preserve">       </t>
    </r>
    <r>
      <rPr>
        <sz val="12"/>
        <color rgb="FF0000FF"/>
        <rFont val="Arial"/>
        <family val="2"/>
      </rPr>
      <t xml:space="preserve">    </t>
    </r>
    <r>
      <rPr>
        <sz val="12"/>
        <rFont val="Arial"/>
        <family val="2"/>
      </rPr>
      <t xml:space="preserve"> Please fill in only the orange marked segments!</t>
    </r>
  </si>
  <si>
    <t xml:space="preserve">Expenditure</t>
  </si>
  <si>
    <t xml:space="preserve">planned €</t>
  </si>
  <si>
    <t xml:space="preserve">%-share</t>
  </si>
  <si>
    <t xml:space="preserve">actual €</t>
  </si>
  <si>
    <t xml:space="preserve">Project expenditure</t>
  </si>
  <si>
    <t xml:space="preserve">000110</t>
  </si>
  <si>
    <t xml:space="preserve">000120</t>
  </si>
  <si>
    <t xml:space="preserve">000130</t>
  </si>
  <si>
    <t xml:space="preserve">000140</t>
  </si>
  <si>
    <t xml:space="preserve">000150</t>
  </si>
  <si>
    <t xml:space="preserve">000160</t>
  </si>
  <si>
    <t xml:space="preserve">000170</t>
  </si>
  <si>
    <t xml:space="preserve">000180</t>
  </si>
  <si>
    <t xml:space="preserve">000100</t>
  </si>
  <si>
    <t xml:space="preserve">Subtotal:</t>
  </si>
  <si>
    <t xml:space="preserve">000200</t>
  </si>
  <si>
    <r>
      <rPr>
        <b val="true"/>
        <sz val="10"/>
        <rFont val="Arial"/>
        <family val="2"/>
      </rPr>
      <t xml:space="preserve">Other costs, </t>
    </r>
    <r>
      <rPr>
        <sz val="9"/>
        <rFont val="Arial"/>
        <family val="2"/>
      </rPr>
      <t xml:space="preserve">unexpected expenditures ca. 7%</t>
    </r>
  </si>
  <si>
    <t xml:space="preserve">Total expenditure</t>
  </si>
  <si>
    <t xml:space="preserve">Income</t>
  </si>
  <si>
    <t xml:space="preserve">000001</t>
  </si>
  <si>
    <t xml:space="preserve">Funds requested from Bread for the world</t>
  </si>
  <si>
    <t xml:space="preserve">Third party contribution</t>
  </si>
  <si>
    <t xml:space="preserve">000002</t>
  </si>
  <si>
    <t xml:space="preserve">Total third party contribution:</t>
  </si>
  <si>
    <t xml:space="preserve">Other revenue</t>
  </si>
  <si>
    <t xml:space="preserve">e.g. entrance fees</t>
  </si>
  <si>
    <t xml:space="preserve">000003</t>
  </si>
  <si>
    <t xml:space="preserve">Total other revenue:</t>
  </si>
  <si>
    <t xml:space="preserve">Own means</t>
  </si>
  <si>
    <t xml:space="preserve">Producers investment</t>
  </si>
  <si>
    <t xml:space="preserve">000004</t>
  </si>
  <si>
    <t xml:space="preserve">Total own means:</t>
  </si>
  <si>
    <t xml:space="preserve">Total income: </t>
  </si>
  <si>
    <t xml:space="preserve">Total income</t>
  </si>
  <si>
    <t xml:space="preserve">./. Total expenditure</t>
  </si>
  <si>
    <t xml:space="preserve">Balance</t>
  </si>
  <si>
    <t xml:space="preserve">Settlement date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[$-409]m/d/yyyy"/>
    <numFmt numFmtId="166" formatCode="0.00%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2" applyFont="true" applyBorder="true" applyAlignment="true" applyProtection="false">
      <alignment horizontal="general" vertical="bottom" textRotation="0" wrapText="true" indent="0" shrinkToFit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6" fontId="0" fillId="0" borderId="1" applyFont="true" applyBorder="tru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true" indent="0" shrinkToFit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64" fontId="0" fillId="0" borderId="5" applyFont="true" applyBorder="true" applyAlignment="true" applyProtection="false">
      <alignment horizontal="general" vertical="bottom" textRotation="0" wrapText="true" indent="0" shrinkToFit="false"/>
    </xf>
    <xf numFmtId="168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8" applyFont="true" applyBorder="true" applyAlignment="true" applyProtection="false">
      <alignment horizontal="general" vertical="bottom" textRotation="0" wrapText="true" indent="0" shrinkToFit="false"/>
    </xf>
    <xf numFmtId="164" fontId="0" fillId="0" borderId="9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64" fontId="0" fillId="0" borderId="11" applyFont="true" applyBorder="true" applyAlignment="true" applyProtection="false">
      <alignment horizontal="general" vertical="bottom" textRotation="0" wrapText="true" indent="0" shrinkToFit="false"/>
    </xf>
    <xf numFmtId="164" fontId="0" fillId="0" borderId="12" applyFont="true" applyBorder="true" applyAlignment="true" applyProtection="false">
      <alignment horizontal="general" vertical="bottom" textRotation="0" wrapText="true" indent="0" shrinkToFit="false"/>
    </xf>
    <xf numFmtId="164" fontId="0" fillId="0" borderId="13" applyFont="true" applyBorder="true" applyAlignment="true" applyProtection="false">
      <alignment horizontal="general" vertical="bottom" textRotation="0" wrapText="true" indent="0" shrinkToFit="false"/>
    </xf>
    <xf numFmtId="164" fontId="0" fillId="0" borderId="14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15" applyFont="true" applyBorder="tru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16" applyFont="true" applyBorder="true" applyAlignment="true" applyProtection="false">
      <alignment horizontal="general" vertical="bottom" textRotation="0" wrapText="true" indent="0" shrinkToFit="false"/>
    </xf>
    <xf numFmtId="164" fontId="0" fillId="0" borderId="17" applyFont="true" applyBorder="true" applyAlignment="true" applyProtection="false">
      <alignment horizontal="general" vertical="bottom" textRotation="0" wrapText="true" indent="0" shrinkToFit="false"/>
    </xf>
    <xf numFmtId="164" fontId="0" fillId="0" borderId="18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19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12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18" applyFont="true" applyBorder="true" applyAlignment="true" applyProtection="false">
      <alignment horizontal="general" vertical="bottom" textRotation="0" wrapText="true" indent="0" shrinkToFit="false"/>
    </xf>
    <xf numFmtId="164" fontId="0" fillId="0" borderId="20" applyFont="true" applyBorder="true" applyAlignment="true" applyProtection="false">
      <alignment horizontal="general" vertical="bottom" textRotation="0" wrapText="true" indent="0" shrinkToFit="false"/>
    </xf>
    <xf numFmtId="164" fontId="0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19" applyFont="true" applyBorder="true" applyAlignment="true" applyProtection="false">
      <alignment horizontal="general" vertical="bottom" textRotation="0" wrapText="true" indent="0" shrinkToFit="false"/>
    </xf>
    <xf numFmtId="164" fontId="0" fillId="0" borderId="19" applyFont="true" applyBorder="true" applyAlignment="true" applyProtection="false">
      <alignment horizontal="general" vertical="bottom" textRotation="0" wrapText="tru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8" fontId="0" fillId="0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3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2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9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hr125" xfId="21"/>
    <cellStyle name="KÖhr3" xfId="22"/>
    <cellStyle name="KÖhr32" xfId="23"/>
    <cellStyle name="KÖhr38" xfId="24"/>
    <cellStyle name="KÖhr4" xfId="25"/>
    <cellStyle name="KÖhr7" xfId="26"/>
    <cellStyle name="Köhr" xfId="27"/>
    <cellStyle name="Köhr 125" xfId="28"/>
    <cellStyle name="Köhr1" xfId="29"/>
    <cellStyle name="Köhr10" xfId="30"/>
    <cellStyle name="Köhr11" xfId="31"/>
    <cellStyle name="Köhr12" xfId="32"/>
    <cellStyle name="Köhr13" xfId="33"/>
    <cellStyle name="Köhr14" xfId="34"/>
    <cellStyle name="Köhr15" xfId="35"/>
    <cellStyle name="Köhr16" xfId="36"/>
    <cellStyle name="Köhr17" xfId="37"/>
    <cellStyle name="Köhr18" xfId="38"/>
    <cellStyle name="Köhr19" xfId="39"/>
    <cellStyle name="Köhr21" xfId="40"/>
    <cellStyle name="Köhr23" xfId="41"/>
    <cellStyle name="Köhr24" xfId="42"/>
    <cellStyle name="Köhr30" xfId="43"/>
    <cellStyle name="Köhr31" xfId="44"/>
    <cellStyle name="Köhr33" xfId="45"/>
    <cellStyle name="Köhr35" xfId="46"/>
    <cellStyle name="Köhr37" xfId="47"/>
    <cellStyle name="Köhr39" xfId="48"/>
    <cellStyle name="Köhr40" xfId="49"/>
    <cellStyle name="Köhr45" xfId="50"/>
    <cellStyle name="Köhr46" xfId="51"/>
    <cellStyle name="Köhr49" xfId="52"/>
    <cellStyle name="Köhr50" xfId="53"/>
    <cellStyle name="Köhr51" xfId="54"/>
    <cellStyle name="Köhr52" xfId="55"/>
    <cellStyle name="Köhr53" xfId="56"/>
    <cellStyle name="Köhr54" xfId="57"/>
    <cellStyle name="Köhr76" xfId="58"/>
    <cellStyle name="Köhr77" xfId="59"/>
    <cellStyle name="Köhr78" xfId="60"/>
    <cellStyle name="Köhr79" xfId="61"/>
    <cellStyle name="Köhr8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25200</xdr:rowOff>
    </xdr:from>
    <xdr:to>
      <xdr:col>2</xdr:col>
      <xdr:colOff>673920</xdr:colOff>
      <xdr:row>2</xdr:row>
      <xdr:rowOff>76680</xdr:rowOff>
    </xdr:to>
    <xdr:pic>
      <xdr:nvPicPr>
        <xdr:cNvPr id="0" name="Picture 233" descr=""/>
        <xdr:cNvPicPr/>
      </xdr:nvPicPr>
      <xdr:blipFill>
        <a:blip r:embed="rId1"/>
        <a:stretch/>
      </xdr:blipFill>
      <xdr:spPr>
        <a:xfrm>
          <a:off x="76320" y="25200"/>
          <a:ext cx="114768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1" width="6.99"/>
    <col collapsed="false" customWidth="true" hidden="false" outlineLevel="0" max="3" min="3" style="0" width="37.53"/>
    <col collapsed="false" customWidth="true" hidden="false" outlineLevel="0" max="4" min="4" style="0" width="12.44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12.17"/>
    <col collapsed="false" customWidth="true" hidden="false" outlineLevel="0" max="8" min="8" style="0" width="23.26"/>
    <col collapsed="false" customWidth="true" hidden="false" outlineLevel="0" max="9" min="9" style="0" width="6.81"/>
    <col collapsed="false" customWidth="true" hidden="false" outlineLevel="0" max="10" min="10" style="0" width="7.17"/>
    <col collapsed="false" customWidth="true" hidden="false" outlineLevel="0" max="12" min="12" style="0" width="12.72"/>
  </cols>
  <sheetData>
    <row r="1" customFormat="false" ht="20.25" hidden="false" customHeight="true" outlineLevel="0" collapsed="false">
      <c r="B1" s="2"/>
      <c r="C1" s="3"/>
      <c r="D1" s="4" t="s">
        <v>0</v>
      </c>
      <c r="E1" s="5"/>
      <c r="F1" s="5"/>
      <c r="G1" s="5"/>
    </row>
    <row r="2" customFormat="false" ht="19.5" hidden="false" customHeight="true" outlineLevel="0" collapsed="false">
      <c r="B2" s="2"/>
      <c r="C2" s="5"/>
      <c r="D2" s="4" t="s">
        <v>1</v>
      </c>
      <c r="E2" s="5"/>
      <c r="F2" s="6"/>
      <c r="G2" s="5"/>
      <c r="K2" s="7"/>
      <c r="L2" s="7"/>
    </row>
    <row r="3" customFormat="false" ht="19.5" hidden="false" customHeight="true" outlineLevel="0" collapsed="false">
      <c r="B3" s="2"/>
      <c r="C3" s="8" t="s">
        <v>2</v>
      </c>
      <c r="D3" s="4"/>
      <c r="E3" s="5"/>
      <c r="F3" s="9"/>
      <c r="G3" s="5"/>
      <c r="K3" s="7"/>
      <c r="L3" s="7"/>
    </row>
    <row r="4" customFormat="false" ht="24" hidden="false" customHeight="true" outlineLevel="0" collapsed="false">
      <c r="B4" s="4"/>
      <c r="C4" s="10" t="s">
        <v>3</v>
      </c>
      <c r="E4" s="5"/>
      <c r="F4" s="11"/>
      <c r="G4" s="5"/>
      <c r="K4" s="7"/>
      <c r="L4" s="7"/>
    </row>
    <row r="5" customFormat="false" ht="36" hidden="false" customHeight="true" outlineLevel="0" collapsed="false">
      <c r="B5" s="12" t="s">
        <v>4</v>
      </c>
      <c r="C5" s="12"/>
      <c r="D5" s="12"/>
      <c r="E5" s="12"/>
      <c r="F5" s="12"/>
      <c r="G5" s="13"/>
      <c r="H5" s="7"/>
      <c r="J5" s="7"/>
    </row>
    <row r="6" customFormat="false" ht="16" hidden="false" customHeight="true" outlineLevel="0" collapsed="false">
      <c r="B6" s="14" t="s">
        <v>5</v>
      </c>
      <c r="C6" s="15"/>
      <c r="D6" s="16" t="s">
        <v>6</v>
      </c>
      <c r="E6" s="17" t="s">
        <v>7</v>
      </c>
      <c r="F6" s="17" t="s">
        <v>8</v>
      </c>
      <c r="G6" s="18" t="s">
        <v>7</v>
      </c>
    </row>
    <row r="7" customFormat="false" ht="13.5" hidden="false" customHeight="false" outlineLevel="0" collapsed="false">
      <c r="B7" s="19"/>
      <c r="C7" s="20"/>
      <c r="D7" s="21"/>
      <c r="E7" s="22"/>
      <c r="F7" s="22"/>
      <c r="G7" s="23"/>
    </row>
    <row r="8" customFormat="false" ht="16" hidden="false" customHeight="true" outlineLevel="0" collapsed="false">
      <c r="B8" s="24" t="s">
        <v>9</v>
      </c>
      <c r="C8" s="25"/>
      <c r="D8" s="26"/>
      <c r="E8" s="27"/>
      <c r="F8" s="27"/>
      <c r="G8" s="28"/>
    </row>
    <row r="9" customFormat="false" ht="16" hidden="false" customHeight="true" outlineLevel="0" collapsed="false">
      <c r="B9" s="29" t="s">
        <v>10</v>
      </c>
      <c r="C9" s="30"/>
      <c r="D9" s="31"/>
      <c r="E9" s="32" t="str">
        <f aca="false">IF(ISERROR(D9/$D$21),"",D9/$D$21)</f>
        <v/>
      </c>
      <c r="F9" s="31"/>
      <c r="G9" s="33" t="str">
        <f aca="false">IF(ISERROR(F9/$F$21),"",F9/$F$21)</f>
        <v/>
      </c>
    </row>
    <row r="10" customFormat="false" ht="16" hidden="false" customHeight="true" outlineLevel="0" collapsed="false">
      <c r="B10" s="29" t="s">
        <v>11</v>
      </c>
      <c r="C10" s="34"/>
      <c r="D10" s="35"/>
      <c r="E10" s="32" t="str">
        <f aca="false">IF(ISERROR(D10/$D$21),"",D10/$D$21)</f>
        <v/>
      </c>
      <c r="F10" s="35"/>
      <c r="G10" s="33" t="str">
        <f aca="false">IF(ISERROR(F10/$F$21),"",F10/$F$21)</f>
        <v/>
      </c>
    </row>
    <row r="11" customFormat="false" ht="16" hidden="false" customHeight="true" outlineLevel="0" collapsed="false">
      <c r="B11" s="29" t="s">
        <v>12</v>
      </c>
      <c r="C11" s="34"/>
      <c r="D11" s="35"/>
      <c r="E11" s="32" t="str">
        <f aca="false">IF(ISERROR(D11/$D$21),"",D11/$D$21)</f>
        <v/>
      </c>
      <c r="F11" s="35"/>
      <c r="G11" s="33" t="str">
        <f aca="false">IF(ISERROR(F11/$F$21),"",F11/$F$21)</f>
        <v/>
      </c>
    </row>
    <row r="12" customFormat="false" ht="16" hidden="false" customHeight="true" outlineLevel="0" collapsed="false">
      <c r="B12" s="29" t="s">
        <v>13</v>
      </c>
      <c r="C12" s="34"/>
      <c r="D12" s="35"/>
      <c r="E12" s="32" t="str">
        <f aca="false">IF(ISERROR(D12/$D$21),"",D12/$D$21)</f>
        <v/>
      </c>
      <c r="F12" s="35"/>
      <c r="G12" s="33" t="str">
        <f aca="false">IF(ISERROR(F12/$F$21),"",F12/$F$21)</f>
        <v/>
      </c>
    </row>
    <row r="13" customFormat="false" ht="16" hidden="false" customHeight="true" outlineLevel="0" collapsed="false">
      <c r="B13" s="29" t="s">
        <v>14</v>
      </c>
      <c r="C13" s="30"/>
      <c r="D13" s="31"/>
      <c r="E13" s="32" t="str">
        <f aca="false">IF(ISERROR(D13/$D$21),"",D13/$D$21)</f>
        <v/>
      </c>
      <c r="F13" s="31"/>
      <c r="G13" s="33" t="str">
        <f aca="false">IF(ISERROR(F13/$F$21),"",F13/$F$21)</f>
        <v/>
      </c>
    </row>
    <row r="14" customFormat="false" ht="16" hidden="false" customHeight="true" outlineLevel="0" collapsed="false">
      <c r="B14" s="29" t="s">
        <v>15</v>
      </c>
      <c r="C14" s="34"/>
      <c r="D14" s="35"/>
      <c r="E14" s="32" t="str">
        <f aca="false">IF(ISERROR(D14/$D$21),"",D14/$D$21)</f>
        <v/>
      </c>
      <c r="F14" s="35"/>
      <c r="G14" s="33" t="str">
        <f aca="false">IF(ISERROR(F14/$F$21),"",F14/$F$21)</f>
        <v/>
      </c>
    </row>
    <row r="15" customFormat="false" ht="16" hidden="false" customHeight="true" outlineLevel="0" collapsed="false">
      <c r="B15" s="29" t="s">
        <v>16</v>
      </c>
      <c r="C15" s="34"/>
      <c r="D15" s="35"/>
      <c r="E15" s="32" t="str">
        <f aca="false">IF(ISERROR(D15/$D$21),"",D15/$D$21)</f>
        <v/>
      </c>
      <c r="F15" s="35"/>
      <c r="G15" s="33" t="str">
        <f aca="false">IF(ISERROR(F15/$F$21),"",F15/$F$21)</f>
        <v/>
      </c>
    </row>
    <row r="16" customFormat="false" ht="16" hidden="false" customHeight="true" outlineLevel="0" collapsed="false">
      <c r="B16" s="29" t="s">
        <v>17</v>
      </c>
      <c r="C16" s="34"/>
      <c r="D16" s="35"/>
      <c r="E16" s="36" t="str">
        <f aca="false">IF(ISERROR(D16/$D$21),"",D16/$D$21)</f>
        <v/>
      </c>
      <c r="F16" s="35"/>
      <c r="G16" s="33" t="str">
        <f aca="false">IF(ISERROR(F16/$F$21),"",F16/$F$21)</f>
        <v/>
      </c>
    </row>
    <row r="17" customFormat="false" ht="16" hidden="false" customHeight="true" outlineLevel="0" collapsed="false">
      <c r="B17" s="29" t="s">
        <v>18</v>
      </c>
      <c r="C17" s="37" t="s">
        <v>19</v>
      </c>
      <c r="D17" s="38" t="n">
        <f aca="false">SUM(D9:D16)</f>
        <v>0</v>
      </c>
      <c r="E17" s="39" t="str">
        <f aca="false">IF(ISERROR(D17/$D$21),"",D17/$D$21)</f>
        <v/>
      </c>
      <c r="F17" s="38" t="n">
        <f aca="false">SUM(F9:F16)</f>
        <v>0</v>
      </c>
      <c r="G17" s="40" t="str">
        <f aca="false">IF(ISERROR(F17/$F$21),"",F17/$F$21)</f>
        <v/>
      </c>
    </row>
    <row r="18" customFormat="false" ht="13.5" hidden="false" customHeight="false" outlineLevel="0" collapsed="false">
      <c r="B18" s="29"/>
      <c r="C18" s="41"/>
      <c r="D18" s="41"/>
      <c r="E18" s="42"/>
      <c r="F18" s="43"/>
      <c r="G18" s="44"/>
    </row>
    <row r="19" customFormat="false" ht="16" hidden="false" customHeight="true" outlineLevel="0" collapsed="false">
      <c r="B19" s="29" t="s">
        <v>20</v>
      </c>
      <c r="C19" s="45" t="s">
        <v>21</v>
      </c>
      <c r="D19" s="46"/>
      <c r="E19" s="39" t="str">
        <f aca="false">IF(ISERROR(D19/$D$21),"",D19/$D$21)</f>
        <v/>
      </c>
      <c r="F19" s="47"/>
      <c r="G19" s="40" t="str">
        <f aca="false">IF(ISERROR(F19/$F$21),"",F19/$F$21)</f>
        <v/>
      </c>
    </row>
    <row r="20" customFormat="false" ht="13.5" hidden="false" customHeight="false" outlineLevel="0" collapsed="false">
      <c r="B20" s="29"/>
      <c r="C20" s="41"/>
      <c r="D20" s="42"/>
      <c r="E20" s="42"/>
      <c r="F20" s="43"/>
      <c r="G20" s="44"/>
    </row>
    <row r="21" customFormat="false" ht="16" hidden="false" customHeight="true" outlineLevel="0" collapsed="false">
      <c r="B21" s="29"/>
      <c r="C21" s="48" t="s">
        <v>22</v>
      </c>
      <c r="D21" s="49" t="n">
        <f aca="false">+D17+D19</f>
        <v>0</v>
      </c>
      <c r="E21" s="50"/>
      <c r="F21" s="49" t="n">
        <f aca="false">SUM(F17,F19)</f>
        <v>0</v>
      </c>
      <c r="G21" s="40" t="str">
        <f aca="false">IF(ISERROR(F21/$F$21),"",F21/$F$21)</f>
        <v/>
      </c>
    </row>
    <row r="22" customFormat="false" ht="24.75" hidden="false" customHeight="true" outlineLevel="0" collapsed="false">
      <c r="B22" s="51"/>
      <c r="C22" s="20"/>
      <c r="D22" s="20"/>
      <c r="E22" s="20"/>
      <c r="F22" s="20"/>
      <c r="G22" s="20"/>
    </row>
    <row r="23" customFormat="false" ht="16" hidden="false" customHeight="true" outlineLevel="0" collapsed="false">
      <c r="B23" s="14" t="s">
        <v>23</v>
      </c>
      <c r="C23" s="15"/>
      <c r="D23" s="17" t="s">
        <v>6</v>
      </c>
      <c r="E23" s="17" t="s">
        <v>7</v>
      </c>
      <c r="F23" s="17" t="s">
        <v>6</v>
      </c>
      <c r="G23" s="18" t="s">
        <v>7</v>
      </c>
    </row>
    <row r="24" customFormat="false" ht="14" hidden="false" customHeight="false" outlineLevel="0" collapsed="false">
      <c r="B24" s="29"/>
      <c r="C24" s="52"/>
      <c r="D24" s="21"/>
      <c r="E24" s="21"/>
      <c r="F24" s="21"/>
      <c r="G24" s="53"/>
    </row>
    <row r="25" customFormat="false" ht="32.15" hidden="false" customHeight="true" outlineLevel="0" collapsed="false">
      <c r="B25" s="29" t="s">
        <v>24</v>
      </c>
      <c r="C25" s="54" t="s">
        <v>25</v>
      </c>
      <c r="D25" s="55"/>
      <c r="E25" s="56" t="str">
        <f aca="false">IF(ISERROR(D25/$D$48),"",D25/$D$48)</f>
        <v/>
      </c>
      <c r="F25" s="57" t="n">
        <f aca="false">IF(F21-(F46+F40+F33)&lt;D25,F21-(F46+F40+F33),D25)</f>
        <v>0</v>
      </c>
      <c r="G25" s="58" t="str">
        <f aca="false">IF(ISERROR(F25/$F$48),"",F25/$F$48)</f>
        <v/>
      </c>
    </row>
    <row r="26" customFormat="false" ht="14" hidden="false" customHeight="false" outlineLevel="0" collapsed="false">
      <c r="B26" s="29"/>
      <c r="C26" s="59"/>
      <c r="D26" s="60"/>
      <c r="E26" s="60"/>
      <c r="F26" s="61"/>
      <c r="G26" s="62"/>
    </row>
    <row r="27" customFormat="false" ht="16" hidden="false" customHeight="true" outlineLevel="0" collapsed="false">
      <c r="B27" s="24" t="s">
        <v>26</v>
      </c>
      <c r="C27" s="63"/>
      <c r="D27" s="64"/>
      <c r="E27" s="64"/>
      <c r="F27" s="64"/>
      <c r="G27" s="65"/>
    </row>
    <row r="28" customFormat="false" ht="16" hidden="false" customHeight="true" outlineLevel="0" collapsed="false">
      <c r="B28" s="66"/>
      <c r="C28" s="30"/>
      <c r="D28" s="35"/>
      <c r="E28" s="67" t="str">
        <f aca="false">IF(ISERROR(D28/$D$48),"",D28/$D$48)</f>
        <v/>
      </c>
      <c r="F28" s="68"/>
      <c r="G28" s="33" t="str">
        <f aca="false">IF(ISERROR(F28/$F$48),"",F28/$F$48)</f>
        <v/>
      </c>
    </row>
    <row r="29" customFormat="false" ht="16" hidden="false" customHeight="true" outlineLevel="0" collapsed="false">
      <c r="B29" s="69"/>
      <c r="C29" s="34"/>
      <c r="D29" s="35"/>
      <c r="E29" s="67" t="str">
        <f aca="false">IF(ISERROR(D29/$D$48),"",D29/$D$48)</f>
        <v/>
      </c>
      <c r="F29" s="70"/>
      <c r="G29" s="33" t="str">
        <f aca="false">IF(ISERROR(F29/$F$48),"",F29/$F$48)</f>
        <v/>
      </c>
    </row>
    <row r="30" customFormat="false" ht="16" hidden="false" customHeight="true" outlineLevel="0" collapsed="false">
      <c r="B30" s="69"/>
      <c r="C30" s="34"/>
      <c r="D30" s="35"/>
      <c r="E30" s="67" t="str">
        <f aca="false">IF(ISERROR(D30/$D$48),"",D30/$D$48)</f>
        <v/>
      </c>
      <c r="F30" s="70"/>
      <c r="G30" s="33" t="str">
        <f aca="false">IF(ISERROR(F30/$F$48),"",F30/$F$48)</f>
        <v/>
      </c>
    </row>
    <row r="31" customFormat="false" ht="16" hidden="false" customHeight="true" outlineLevel="0" collapsed="false">
      <c r="B31" s="69"/>
      <c r="C31" s="35"/>
      <c r="D31" s="35"/>
      <c r="E31" s="67" t="str">
        <f aca="false">IF(ISERROR(D31/$D$48),"",D31/$D$48)</f>
        <v/>
      </c>
      <c r="F31" s="70"/>
      <c r="G31" s="33" t="str">
        <f aca="false">IF(ISERROR(F31/$F$48),"",F31/$F$48)</f>
        <v/>
      </c>
    </row>
    <row r="32" customFormat="false" ht="16" hidden="false" customHeight="true" outlineLevel="0" collapsed="false">
      <c r="B32" s="71"/>
      <c r="C32" s="31"/>
      <c r="D32" s="31"/>
      <c r="E32" s="67" t="str">
        <f aca="false">IF(ISERROR(D32/$D$48),"",D32/$D$48)</f>
        <v/>
      </c>
      <c r="F32" s="72"/>
      <c r="G32" s="33" t="str">
        <f aca="false">IF(ISERROR(F32/$F$48),"",F32/$F$48)</f>
        <v/>
      </c>
    </row>
    <row r="33" customFormat="false" ht="16" hidden="false" customHeight="true" outlineLevel="0" collapsed="false">
      <c r="B33" s="29" t="s">
        <v>27</v>
      </c>
      <c r="C33" s="73" t="s">
        <v>28</v>
      </c>
      <c r="D33" s="74" t="n">
        <f aca="false">SUM(D28:D32)</f>
        <v>0</v>
      </c>
      <c r="E33" s="56" t="str">
        <f aca="false">IF(ISERROR(D33/$D$48),"",D33/$D$48)</f>
        <v/>
      </c>
      <c r="F33" s="75" t="n">
        <f aca="false">SUM(F28:F32)</f>
        <v>0</v>
      </c>
      <c r="G33" s="58" t="str">
        <f aca="false">IF(ISERROR(F33/$F$48),"",F33/$F$48)</f>
        <v/>
      </c>
    </row>
    <row r="34" customFormat="false" ht="14" hidden="false" customHeight="false" outlineLevel="0" collapsed="false">
      <c r="B34" s="29"/>
      <c r="C34" s="76"/>
      <c r="D34" s="63"/>
      <c r="E34" s="60"/>
      <c r="F34" s="61"/>
      <c r="G34" s="62"/>
    </row>
    <row r="35" customFormat="false" ht="16" hidden="false" customHeight="true" outlineLevel="0" collapsed="false">
      <c r="B35" s="24" t="s">
        <v>29</v>
      </c>
      <c r="C35" s="77"/>
      <c r="D35" s="26"/>
      <c r="E35" s="60"/>
      <c r="F35" s="64"/>
      <c r="G35" s="78"/>
    </row>
    <row r="36" customFormat="false" ht="16" hidden="false" customHeight="true" outlineLevel="0" collapsed="false">
      <c r="B36" s="66"/>
      <c r="C36" s="30" t="s">
        <v>30</v>
      </c>
      <c r="D36" s="31"/>
      <c r="E36" s="79" t="str">
        <f aca="false">IF(ISERROR(D36/$D$48),"",D36/$D$48)</f>
        <v/>
      </c>
      <c r="F36" s="68"/>
      <c r="G36" s="80" t="str">
        <f aca="false">IF(ISERROR(F36/$F$48),"",F36/$F$48)</f>
        <v/>
      </c>
    </row>
    <row r="37" customFormat="false" ht="16" hidden="false" customHeight="true" outlineLevel="0" collapsed="false">
      <c r="B37" s="69"/>
      <c r="C37" s="34"/>
      <c r="D37" s="35"/>
      <c r="E37" s="67" t="str">
        <f aca="false">IF(ISERROR(D37/$D$48),"",D37/$D$48)</f>
        <v/>
      </c>
      <c r="F37" s="70"/>
      <c r="G37" s="33" t="str">
        <f aca="false">IF(ISERROR(F37/$F$48),"",F37/$F$48)</f>
        <v/>
      </c>
    </row>
    <row r="38" customFormat="false" ht="16" hidden="false" customHeight="true" outlineLevel="0" collapsed="false">
      <c r="B38" s="69"/>
      <c r="C38" s="34"/>
      <c r="D38" s="35"/>
      <c r="E38" s="67" t="str">
        <f aca="false">IF(ISERROR(D38/$D$48),"",D38/$D$48)</f>
        <v/>
      </c>
      <c r="F38" s="70"/>
      <c r="G38" s="33" t="str">
        <f aca="false">IF(ISERROR(F38/$F$48),"",F38/$F$48)</f>
        <v/>
      </c>
    </row>
    <row r="39" customFormat="false" ht="16" hidden="false" customHeight="true" outlineLevel="0" collapsed="false">
      <c r="B39" s="71"/>
      <c r="C39" s="35"/>
      <c r="D39" s="35"/>
      <c r="E39" s="67" t="str">
        <f aca="false">IF(ISERROR(D39/$D$48),"",D39/$D$48)</f>
        <v/>
      </c>
      <c r="F39" s="81"/>
      <c r="G39" s="33" t="str">
        <f aca="false">IF(ISERROR(F39/$F$48),"",F39/$F$48)</f>
        <v/>
      </c>
    </row>
    <row r="40" customFormat="false" ht="16" hidden="false" customHeight="true" outlineLevel="0" collapsed="false">
      <c r="B40" s="29" t="s">
        <v>31</v>
      </c>
      <c r="C40" s="82" t="s">
        <v>32</v>
      </c>
      <c r="D40" s="74" t="n">
        <f aca="false">SUM(D36:D39)</f>
        <v>0</v>
      </c>
      <c r="E40" s="56" t="str">
        <f aca="false">IF(ISERROR(D40/$D$48),"",D40/$D$48)</f>
        <v/>
      </c>
      <c r="F40" s="75" t="n">
        <f aca="false">SUM(F36:F39)</f>
        <v>0</v>
      </c>
      <c r="G40" s="58" t="str">
        <f aca="false">IF(ISERROR(F40/$F$48),"",F40/$F$48)</f>
        <v/>
      </c>
    </row>
    <row r="41" customFormat="false" ht="14" hidden="false" customHeight="false" outlineLevel="0" collapsed="false">
      <c r="B41" s="29"/>
      <c r="C41" s="63"/>
      <c r="D41" s="63"/>
      <c r="E41" s="60"/>
      <c r="F41" s="61"/>
      <c r="G41" s="62"/>
    </row>
    <row r="42" customFormat="false" ht="16" hidden="false" customHeight="true" outlineLevel="0" collapsed="false">
      <c r="B42" s="24" t="s">
        <v>33</v>
      </c>
      <c r="C42" s="15"/>
      <c r="D42" s="26"/>
      <c r="E42" s="83"/>
      <c r="F42" s="83"/>
      <c r="G42" s="78"/>
    </row>
    <row r="43" customFormat="false" ht="16" hidden="false" customHeight="true" outlineLevel="0" collapsed="false">
      <c r="B43" s="66"/>
      <c r="C43" s="84" t="s">
        <v>34</v>
      </c>
      <c r="D43" s="46"/>
      <c r="E43" s="85" t="str">
        <f aca="false">IF(ISERROR(D43/$D$48),"",D43/$D$48)</f>
        <v/>
      </c>
      <c r="F43" s="86"/>
      <c r="G43" s="80" t="str">
        <f aca="false">IF(ISERROR(F43/$F$48),"",F43/$F$48)</f>
        <v/>
      </c>
    </row>
    <row r="44" customFormat="false" ht="12.5" hidden="false" customHeight="false" outlineLevel="0" collapsed="false">
      <c r="B44" s="69"/>
      <c r="C44" s="84"/>
      <c r="D44" s="87"/>
      <c r="E44" s="88"/>
      <c r="F44" s="87"/>
      <c r="G44" s="33"/>
    </row>
    <row r="45" customFormat="false" ht="13" hidden="false" customHeight="false" outlineLevel="0" collapsed="false">
      <c r="B45" s="89"/>
      <c r="C45" s="84"/>
      <c r="D45" s="87"/>
      <c r="E45" s="88"/>
      <c r="F45" s="87"/>
      <c r="G45" s="33"/>
    </row>
    <row r="46" customFormat="false" ht="16" hidden="false" customHeight="true" outlineLevel="0" collapsed="false">
      <c r="B46" s="29" t="s">
        <v>35</v>
      </c>
      <c r="C46" s="82" t="s">
        <v>36</v>
      </c>
      <c r="D46" s="74" t="n">
        <f aca="false">SUM(D43:D45)</f>
        <v>0</v>
      </c>
      <c r="E46" s="56" t="str">
        <f aca="false">IF(ISERROR(D46/$D$48),"",D46/$D$48)</f>
        <v/>
      </c>
      <c r="F46" s="75" t="n">
        <f aca="false">SUM(F43:F45)</f>
        <v>0</v>
      </c>
      <c r="G46" s="58" t="str">
        <f aca="false">IF(ISERROR(F46/$F$48),"",F46/$F$48)</f>
        <v/>
      </c>
    </row>
    <row r="47" customFormat="false" ht="13.5" hidden="false" customHeight="false" outlineLevel="0" collapsed="false">
      <c r="B47" s="29"/>
      <c r="C47" s="15"/>
      <c r="D47" s="15"/>
      <c r="E47" s="15"/>
      <c r="F47" s="15"/>
      <c r="G47" s="90"/>
    </row>
    <row r="48" customFormat="false" ht="16" hidden="false" customHeight="true" outlineLevel="0" collapsed="false">
      <c r="B48" s="29"/>
      <c r="C48" s="82" t="s">
        <v>37</v>
      </c>
      <c r="D48" s="74" t="n">
        <f aca="false">+D46+D40+D33+D25</f>
        <v>0</v>
      </c>
      <c r="E48" s="91" t="n">
        <f aca="false">SUM(E46,E40,E33,E25)</f>
        <v>0</v>
      </c>
      <c r="F48" s="75" t="n">
        <f aca="false">+F40+F33+F25+F46</f>
        <v>0</v>
      </c>
      <c r="G48" s="92" t="n">
        <f aca="false">SUM(G46,G40,G33,G25)</f>
        <v>0</v>
      </c>
    </row>
    <row r="49" customFormat="false" ht="13" hidden="false" customHeight="false" outlineLevel="0" collapsed="false">
      <c r="B49" s="51"/>
      <c r="C49" s="20"/>
      <c r="D49" s="20"/>
      <c r="E49" s="20"/>
      <c r="F49" s="20"/>
      <c r="G49" s="20"/>
    </row>
    <row r="50" customFormat="false" ht="13" hidden="false" customHeight="false" outlineLevel="0" collapsed="false">
      <c r="B50" s="51"/>
      <c r="C50" s="93" t="s">
        <v>38</v>
      </c>
      <c r="D50" s="94" t="n">
        <f aca="false">D48</f>
        <v>0</v>
      </c>
      <c r="E50" s="94"/>
      <c r="F50" s="95" t="n">
        <f aca="false">IF(ISERROR(F48),"-",F48)</f>
        <v>0</v>
      </c>
      <c r="G50" s="20"/>
    </row>
    <row r="51" customFormat="false" ht="13" hidden="false" customHeight="false" outlineLevel="0" collapsed="false">
      <c r="B51" s="51"/>
      <c r="C51" s="93" t="s">
        <v>39</v>
      </c>
      <c r="D51" s="94" t="n">
        <f aca="false">D21</f>
        <v>0</v>
      </c>
      <c r="E51" s="94"/>
      <c r="F51" s="95" t="n">
        <f aca="false">IF(ISERROR(F21),0,F21)</f>
        <v>0</v>
      </c>
      <c r="G51" s="20"/>
    </row>
    <row r="52" customFormat="false" ht="16" hidden="false" customHeight="true" outlineLevel="0" collapsed="false">
      <c r="B52" s="51"/>
      <c r="C52" s="96" t="s">
        <v>40</v>
      </c>
      <c r="D52" s="96" t="n">
        <f aca="false">D50-D51</f>
        <v>0</v>
      </c>
      <c r="E52" s="96"/>
      <c r="F52" s="97" t="n">
        <f aca="false">IF(ISERROR(F50-F51),0,F50-F51)</f>
        <v>0</v>
      </c>
      <c r="G52" s="20"/>
    </row>
    <row r="53" customFormat="false" ht="13" hidden="false" customHeight="false" outlineLevel="0" collapsed="false">
      <c r="B53" s="51"/>
      <c r="C53" s="20"/>
      <c r="D53" s="20"/>
      <c r="E53" s="20"/>
      <c r="F53" s="20"/>
      <c r="G53" s="20"/>
    </row>
    <row r="54" customFormat="false" ht="12.5" hidden="false" customHeight="false" outlineLevel="0" collapsed="false">
      <c r="B54" s="51"/>
      <c r="C54" s="98" t="s">
        <v>41</v>
      </c>
      <c r="D54" s="99"/>
      <c r="E54" s="20"/>
      <c r="F54" s="20"/>
      <c r="G54" s="100"/>
    </row>
  </sheetData>
  <sheetProtection sheet="true" password="c635" objects="true" scenarios="true" selectLockedCells="true"/>
  <dataValidations count="1">
    <dataValidation allowBlank="true" error="zwischen 0 und 10 000 000 €" errorStyle="stop" errorTitle="Bitte Zahll eintragen" operator="between" showDropDown="false" showErrorMessage="true" showInputMessage="false" sqref="D9:D16 F9:F16 D19 F19 D25 D28:D32 F28:F32 D36:D39 F36:F39 D43:D45 F43:F45" type="decimal">
      <formula1>0</formula1>
      <formula2>1000000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7:00:35Z</dcterms:created>
  <dc:creator>koehr</dc:creator>
  <dc:description/>
  <dc:language>en-US</dc:language>
  <cp:lastModifiedBy>Engels, Christian</cp:lastModifiedBy>
  <cp:lastPrinted>2017-11-01T16:13:05Z</cp:lastPrinted>
  <dcterms:modified xsi:type="dcterms:W3CDTF">2023-09-22T13:15:34Z</dcterms:modified>
  <cp:revision>0</cp:revision>
  <dc:subject/>
  <dc:title/>
</cp:coreProperties>
</file>